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20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8">
  <si>
    <t xml:space="preserve">COMUNE DI LEVONE</t>
  </si>
  <si>
    <t xml:space="preserve">CENTRO DI RESPONSABILITA' AREA AMMINISTRATIVA ECONOMICA FINANZIARIA       - ANNO 2020                                         ALLEGATO "A"</t>
  </si>
  <si>
    <t xml:space="preserve">NOME E COGNOME  LOCANETTO CARLA MARIANN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quota FES per dipendenti; titolo rilevante ai fini della progressione economica; 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annuale operativo </t>
  </si>
  <si>
    <t xml:space="preserve">Attuazione del Piano Anticorruzione </t>
  </si>
  <si>
    <t xml:space="preserve">Dare attuazione a quanto regolamentato dal Piano Anticorruzione approvato dall' Ente predisponendo atti e/o relazioni così come richiesto.</t>
  </si>
  <si>
    <t xml:space="preserve">Attuazione del Piano </t>
  </si>
  <si>
    <t xml:space="preserve">Nuova fiscalità locale</t>
  </si>
  <si>
    <t xml:space="preserve">Adempiere a tutti gli adempimenti in materia e adeguamenti regolamentari.Nuovo regolamento IMU, approvazione nuove tariffe, caricamento dati sul portale del federalismo.       </t>
  </si>
  <si>
    <t xml:space="preserve">Attuazione normativa</t>
  </si>
  <si>
    <t xml:space="preserve">Reddito di cittadinanza</t>
  </si>
  <si>
    <t xml:space="preserve">Verifica recquisiti per il reddito di cittadinanza.  </t>
  </si>
  <si>
    <t xml:space="preserve">Seguire iter</t>
  </si>
  <si>
    <t xml:space="preserve">Firma per accettazione: </t>
  </si>
  <si>
    <t xml:space="preserve">Obiettivo annuale trasversale </t>
  </si>
  <si>
    <t xml:space="preserve">Emergenza sanitaria </t>
  </si>
  <si>
    <t xml:space="preserve">Gestire l' emergenza sanitaria per la parte di propria competenza adottando gli atti consequenziali.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TEMPORALE</t>
  </si>
  <si>
    <t xml:space="preserve">Seguire l'iter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Decurtazione totale del punteggio in caso di mancato raggiungimento dell'obiettivo</t>
  </si>
  <si>
    <t xml:space="preserve">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LOCANETTO                            VERIFICA FINALE: data   </t>
  </si>
  <si>
    <t xml:space="preserve">Punteggio risultato finale</t>
  </si>
  <si>
    <t xml:space="preserve">Tot.             /100</t>
  </si>
  <si>
    <t xml:space="preserve">Giudizio complessivo:          /100</t>
  </si>
  <si>
    <t xml:space="preserve">LOCANETTO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   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96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10</v>
      </c>
      <c r="N6" s="7"/>
    </row>
    <row r="7" customFormat="false" ht="135.75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5</v>
      </c>
      <c r="L7" s="7"/>
      <c r="M7" s="7" t="n">
        <v>40</v>
      </c>
      <c r="N7" s="7"/>
      <c r="O7" s="8"/>
      <c r="P7" s="8"/>
      <c r="Q7" s="8"/>
      <c r="R7" s="8"/>
      <c r="S7" s="8"/>
      <c r="T7" s="8"/>
      <c r="U7" s="8"/>
      <c r="V7" s="8"/>
    </row>
    <row r="8" customFormat="false" ht="121.5" hidden="false" customHeight="true" outlineLevel="0" collapsed="false">
      <c r="A8" s="6" t="s">
        <v>9</v>
      </c>
      <c r="B8" s="6"/>
      <c r="C8" s="6"/>
      <c r="D8" s="7" t="s">
        <v>16</v>
      </c>
      <c r="E8" s="7"/>
      <c r="F8" s="7"/>
      <c r="G8" s="7" t="s">
        <v>17</v>
      </c>
      <c r="H8" s="7"/>
      <c r="I8" s="7"/>
      <c r="J8" s="7"/>
      <c r="K8" s="7" t="s">
        <v>18</v>
      </c>
      <c r="L8" s="7"/>
      <c r="M8" s="7" t="n">
        <v>20</v>
      </c>
      <c r="N8" s="7"/>
      <c r="T8" s="9" t="s">
        <v>19</v>
      </c>
    </row>
    <row r="9" customFormat="false" ht="121.5" hidden="false" customHeight="true" outlineLevel="0" collapsed="false">
      <c r="A9" s="6" t="s">
        <v>20</v>
      </c>
      <c r="B9" s="6"/>
      <c r="C9" s="6"/>
      <c r="D9" s="7" t="s">
        <v>21</v>
      </c>
      <c r="E9" s="7"/>
      <c r="F9" s="7"/>
      <c r="G9" s="7" t="s">
        <v>22</v>
      </c>
      <c r="H9" s="7"/>
      <c r="I9" s="7"/>
      <c r="J9" s="7"/>
      <c r="K9" s="7" t="s">
        <v>18</v>
      </c>
      <c r="L9" s="7"/>
      <c r="M9" s="7" t="n">
        <v>30</v>
      </c>
      <c r="N9" s="7"/>
      <c r="T9" s="9" t="s">
        <v>19</v>
      </c>
    </row>
    <row r="10" s="8" customFormat="true" ht="12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7.5" hidden="false" customHeight="true" outlineLevel="0" collapsed="false"/>
    <row r="12" customFormat="false" ht="25.5" hidden="false" customHeight="true" outlineLevel="0" collapsed="false">
      <c r="A12" s="1" t="s">
        <v>2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5.5" hidden="false" customHeight="true" outlineLevel="0" collapsed="false">
      <c r="A13" s="12" t="s">
        <v>24</v>
      </c>
      <c r="B13" s="12"/>
      <c r="C13" s="12"/>
      <c r="D13" s="12" t="s">
        <v>25</v>
      </c>
      <c r="E13" s="12"/>
      <c r="F13" s="12"/>
      <c r="G13" s="12" t="s">
        <v>26</v>
      </c>
      <c r="H13" s="12"/>
      <c r="I13" s="12"/>
      <c r="J13" s="13" t="s">
        <v>27</v>
      </c>
      <c r="K13" s="13"/>
      <c r="L13" s="13"/>
      <c r="M13" s="14" t="s">
        <v>28</v>
      </c>
      <c r="N13" s="14"/>
    </row>
    <row r="14" customFormat="false" ht="140.25" hidden="false" customHeight="true" outlineLevel="0" collapsed="false">
      <c r="A14" s="7" t="s">
        <v>29</v>
      </c>
      <c r="B14" s="7"/>
      <c r="C14" s="7"/>
      <c r="D14" s="7" t="s">
        <v>11</v>
      </c>
      <c r="E14" s="7"/>
      <c r="F14" s="7"/>
      <c r="G14" s="7" t="s">
        <v>12</v>
      </c>
      <c r="H14" s="7"/>
      <c r="I14" s="7"/>
      <c r="J14" s="7"/>
      <c r="K14" s="7"/>
      <c r="L14" s="7"/>
      <c r="M14" s="15"/>
      <c r="N14" s="15"/>
    </row>
    <row r="15" customFormat="false" ht="145.5" hidden="false" customHeight="true" outlineLevel="0" collapsed="false">
      <c r="A15" s="7" t="s">
        <v>30</v>
      </c>
      <c r="B15" s="7"/>
      <c r="C15" s="7"/>
      <c r="D15" s="7" t="s">
        <v>14</v>
      </c>
      <c r="E15" s="7"/>
      <c r="F15" s="7"/>
      <c r="G15" s="7" t="s">
        <v>15</v>
      </c>
      <c r="H15" s="7"/>
      <c r="I15" s="7"/>
      <c r="J15" s="7"/>
      <c r="K15" s="7"/>
      <c r="L15" s="7"/>
      <c r="M15" s="7"/>
      <c r="N15" s="7"/>
    </row>
    <row r="16" customFormat="false" ht="120.75" hidden="false" customHeight="true" outlineLevel="0" collapsed="false">
      <c r="A16" s="7" t="s">
        <v>30</v>
      </c>
      <c r="B16" s="7"/>
      <c r="C16" s="7"/>
      <c r="D16" s="7" t="s">
        <v>17</v>
      </c>
      <c r="E16" s="7"/>
      <c r="F16" s="7"/>
      <c r="G16" s="7" t="s">
        <v>31</v>
      </c>
      <c r="H16" s="7"/>
      <c r="I16" s="7"/>
      <c r="J16" s="7"/>
      <c r="K16" s="7"/>
      <c r="L16" s="7"/>
      <c r="M16" s="15"/>
      <c r="N16" s="15"/>
    </row>
    <row r="17" customFormat="false" ht="120.75" hidden="false" customHeight="true" outlineLevel="0" collapsed="false">
      <c r="A17" s="7" t="s">
        <v>30</v>
      </c>
      <c r="B17" s="7"/>
      <c r="C17" s="7"/>
      <c r="D17" s="7" t="s">
        <v>22</v>
      </c>
      <c r="E17" s="7"/>
      <c r="F17" s="7"/>
      <c r="G17" s="7" t="s">
        <v>31</v>
      </c>
      <c r="H17" s="7"/>
      <c r="I17" s="7"/>
      <c r="J17" s="7"/>
      <c r="K17" s="7"/>
      <c r="L17" s="7"/>
      <c r="M17" s="15"/>
      <c r="N17" s="15"/>
    </row>
    <row r="18" customFormat="false" ht="6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.25" hidden="false" customHeight="true" outlineLevel="0" collapsed="false"/>
    <row r="20" customFormat="false" ht="37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9.75" hidden="false" customHeight="true" outlineLevel="0" collapsed="false">
      <c r="A21" s="12" t="s">
        <v>25</v>
      </c>
      <c r="B21" s="12"/>
      <c r="C21" s="12"/>
      <c r="D21" s="12" t="s">
        <v>26</v>
      </c>
      <c r="E21" s="12"/>
      <c r="F21" s="12"/>
      <c r="G21" s="12" t="s">
        <v>27</v>
      </c>
      <c r="H21" s="12"/>
      <c r="I21" s="12"/>
      <c r="J21" s="12" t="s">
        <v>33</v>
      </c>
      <c r="K21" s="12"/>
      <c r="L21" s="12"/>
      <c r="M21" s="12" t="s">
        <v>34</v>
      </c>
      <c r="N21" s="12"/>
    </row>
    <row r="22" customFormat="false" ht="199.5" hidden="false" customHeight="true" outlineLevel="0" collapsed="false">
      <c r="A22" s="7" t="s">
        <v>11</v>
      </c>
      <c r="B22" s="7"/>
      <c r="C22" s="7"/>
      <c r="D22" s="7" t="s">
        <v>12</v>
      </c>
      <c r="E22" s="7"/>
      <c r="F22" s="7"/>
      <c r="G22" s="7"/>
      <c r="H22" s="7"/>
      <c r="I22" s="7"/>
      <c r="J22" s="7" t="s">
        <v>35</v>
      </c>
      <c r="K22" s="7"/>
      <c r="L22" s="7"/>
      <c r="M22" s="17"/>
      <c r="N22" s="17"/>
    </row>
    <row r="23" customFormat="false" ht="120.75" hidden="false" customHeight="true" outlineLevel="0" collapsed="false">
      <c r="A23" s="7" t="s">
        <v>14</v>
      </c>
      <c r="B23" s="7"/>
      <c r="C23" s="7"/>
      <c r="D23" s="7" t="s">
        <v>15</v>
      </c>
      <c r="E23" s="7"/>
      <c r="F23" s="7"/>
      <c r="G23" s="7"/>
      <c r="H23" s="7"/>
      <c r="I23" s="7"/>
      <c r="J23" s="7" t="s">
        <v>35</v>
      </c>
      <c r="K23" s="7"/>
      <c r="L23" s="7"/>
      <c r="M23" s="7"/>
      <c r="N23" s="7"/>
    </row>
    <row r="24" customFormat="false" ht="131.25" hidden="false" customHeight="true" outlineLevel="0" collapsed="false">
      <c r="A24" s="7" t="s">
        <v>17</v>
      </c>
      <c r="B24" s="7"/>
      <c r="C24" s="7"/>
      <c r="D24" s="7" t="s">
        <v>31</v>
      </c>
      <c r="E24" s="7"/>
      <c r="F24" s="7"/>
      <c r="G24" s="7"/>
      <c r="H24" s="7"/>
      <c r="I24" s="7"/>
      <c r="J24" s="7" t="s">
        <v>35</v>
      </c>
      <c r="K24" s="7"/>
      <c r="L24" s="7"/>
      <c r="M24" s="17"/>
      <c r="N24" s="17"/>
    </row>
    <row r="25" customFormat="false" ht="131.25" hidden="false" customHeight="true" outlineLevel="0" collapsed="false">
      <c r="A25" s="7" t="s">
        <v>22</v>
      </c>
      <c r="B25" s="7"/>
      <c r="C25" s="7"/>
      <c r="D25" s="7" t="s">
        <v>31</v>
      </c>
      <c r="E25" s="7"/>
      <c r="F25" s="7"/>
      <c r="G25" s="7"/>
      <c r="H25" s="7"/>
      <c r="I25" s="7"/>
      <c r="J25" s="7" t="s">
        <v>35</v>
      </c>
      <c r="K25" s="7"/>
      <c r="L25" s="7"/>
      <c r="M25" s="17"/>
      <c r="N25" s="17"/>
    </row>
    <row r="26" customFormat="false" ht="71.25" hidden="false" customHeight="true" outlineLevel="0" collapsed="false">
      <c r="A26" s="9" t="s">
        <v>1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 t="s">
        <v>19</v>
      </c>
      <c r="AP26" s="9" t="s">
        <v>19</v>
      </c>
      <c r="AQ26" s="9" t="s">
        <v>19</v>
      </c>
      <c r="AR26" s="9" t="s">
        <v>19</v>
      </c>
      <c r="AS26" s="9" t="s">
        <v>19</v>
      </c>
      <c r="AT26" s="9" t="s">
        <v>19</v>
      </c>
      <c r="AU26" s="9" t="s">
        <v>19</v>
      </c>
      <c r="AV26" s="9" t="s">
        <v>19</v>
      </c>
      <c r="AW26" s="9" t="s">
        <v>19</v>
      </c>
      <c r="AX26" s="9" t="s">
        <v>19</v>
      </c>
      <c r="AY26" s="9" t="s">
        <v>19</v>
      </c>
      <c r="AZ26" s="9" t="s">
        <v>19</v>
      </c>
      <c r="BA26" s="9" t="s">
        <v>19</v>
      </c>
      <c r="BB26" s="9" t="s">
        <v>19</v>
      </c>
      <c r="BC26" s="9" t="s">
        <v>19</v>
      </c>
      <c r="BD26" s="9" t="s">
        <v>19</v>
      </c>
      <c r="BE26" s="9" t="s">
        <v>19</v>
      </c>
      <c r="BF26" s="9" t="s">
        <v>19</v>
      </c>
      <c r="BG26" s="9" t="s">
        <v>19</v>
      </c>
      <c r="BH26" s="9" t="s">
        <v>19</v>
      </c>
      <c r="BI26" s="9" t="s">
        <v>19</v>
      </c>
      <c r="BJ26" s="9" t="s">
        <v>19</v>
      </c>
      <c r="BK26" s="9" t="s">
        <v>19</v>
      </c>
      <c r="BL26" s="9" t="s">
        <v>19</v>
      </c>
      <c r="BM26" s="9" t="s">
        <v>19</v>
      </c>
      <c r="BN26" s="9" t="s">
        <v>19</v>
      </c>
      <c r="BO26" s="9" t="s">
        <v>19</v>
      </c>
      <c r="BP26" s="9" t="s">
        <v>19</v>
      </c>
      <c r="BQ26" s="9" t="s">
        <v>19</v>
      </c>
      <c r="BR26" s="9" t="s">
        <v>19</v>
      </c>
      <c r="BS26" s="9" t="s">
        <v>19</v>
      </c>
      <c r="BT26" s="9" t="s">
        <v>19</v>
      </c>
      <c r="BU26" s="9" t="s">
        <v>19</v>
      </c>
      <c r="BV26" s="9" t="s">
        <v>19</v>
      </c>
      <c r="BW26" s="9" t="s">
        <v>19</v>
      </c>
      <c r="BX26" s="9" t="s">
        <v>19</v>
      </c>
      <c r="BY26" s="9" t="s">
        <v>19</v>
      </c>
      <c r="BZ26" s="9" t="s">
        <v>19</v>
      </c>
      <c r="CA26" s="9" t="s">
        <v>19</v>
      </c>
      <c r="CB26" s="9" t="s">
        <v>19</v>
      </c>
      <c r="CC26" s="9" t="s">
        <v>19</v>
      </c>
      <c r="CD26" s="9" t="s">
        <v>19</v>
      </c>
      <c r="CE26" s="9" t="s">
        <v>19</v>
      </c>
      <c r="CF26" s="9" t="s">
        <v>19</v>
      </c>
      <c r="CG26" s="9" t="s">
        <v>19</v>
      </c>
      <c r="CH26" s="9" t="s">
        <v>19</v>
      </c>
      <c r="CI26" s="9" t="s">
        <v>19</v>
      </c>
      <c r="CJ26" s="9" t="s">
        <v>19</v>
      </c>
      <c r="CK26" s="9" t="s">
        <v>19</v>
      </c>
      <c r="CL26" s="9" t="s">
        <v>19</v>
      </c>
      <c r="CM26" s="9" t="s">
        <v>19</v>
      </c>
      <c r="CN26" s="9" t="s">
        <v>19</v>
      </c>
      <c r="CO26" s="9" t="s">
        <v>19</v>
      </c>
      <c r="CP26" s="9" t="s">
        <v>19</v>
      </c>
      <c r="CQ26" s="9" t="s">
        <v>19</v>
      </c>
      <c r="CR26" s="9" t="s">
        <v>19</v>
      </c>
      <c r="CS26" s="9" t="s">
        <v>19</v>
      </c>
      <c r="CT26" s="9" t="s">
        <v>19</v>
      </c>
      <c r="CU26" s="9" t="s">
        <v>19</v>
      </c>
      <c r="CV26" s="9" t="s">
        <v>19</v>
      </c>
      <c r="CW26" s="9" t="s">
        <v>19</v>
      </c>
      <c r="CX26" s="9" t="s">
        <v>19</v>
      </c>
      <c r="CY26" s="9" t="s">
        <v>19</v>
      </c>
      <c r="CZ26" s="9" t="s">
        <v>19</v>
      </c>
      <c r="DA26" s="9" t="s">
        <v>19</v>
      </c>
      <c r="DB26" s="9" t="s">
        <v>19</v>
      </c>
      <c r="DC26" s="9" t="s">
        <v>19</v>
      </c>
      <c r="DD26" s="9" t="s">
        <v>19</v>
      </c>
      <c r="DE26" s="9" t="s">
        <v>19</v>
      </c>
      <c r="DF26" s="9" t="s">
        <v>19</v>
      </c>
      <c r="DG26" s="9" t="s">
        <v>19</v>
      </c>
      <c r="DH26" s="9" t="s">
        <v>19</v>
      </c>
      <c r="DI26" s="9" t="s">
        <v>19</v>
      </c>
      <c r="DJ26" s="9" t="s">
        <v>19</v>
      </c>
      <c r="DK26" s="9" t="s">
        <v>19</v>
      </c>
      <c r="DL26" s="9" t="s">
        <v>19</v>
      </c>
      <c r="DM26" s="9" t="s">
        <v>19</v>
      </c>
      <c r="DN26" s="9" t="s">
        <v>19</v>
      </c>
      <c r="DO26" s="9" t="s">
        <v>19</v>
      </c>
      <c r="DP26" s="9" t="s">
        <v>19</v>
      </c>
      <c r="DQ26" s="9" t="s">
        <v>19</v>
      </c>
      <c r="DR26" s="9" t="s">
        <v>19</v>
      </c>
      <c r="DS26" s="9" t="s">
        <v>19</v>
      </c>
      <c r="DT26" s="9" t="s">
        <v>19</v>
      </c>
      <c r="DU26" s="9" t="s">
        <v>19</v>
      </c>
      <c r="DV26" s="9" t="s">
        <v>19</v>
      </c>
      <c r="DW26" s="9" t="s">
        <v>19</v>
      </c>
      <c r="DX26" s="9" t="s">
        <v>19</v>
      </c>
      <c r="DY26" s="9" t="s">
        <v>19</v>
      </c>
      <c r="DZ26" s="9" t="s">
        <v>19</v>
      </c>
      <c r="EA26" s="9" t="s">
        <v>19</v>
      </c>
      <c r="EB26" s="9" t="s">
        <v>19</v>
      </c>
      <c r="EC26" s="9" t="s">
        <v>19</v>
      </c>
      <c r="ED26" s="9" t="s">
        <v>19</v>
      </c>
      <c r="EE26" s="9" t="s">
        <v>19</v>
      </c>
      <c r="EF26" s="9" t="s">
        <v>19</v>
      </c>
      <c r="EG26" s="9" t="s">
        <v>19</v>
      </c>
      <c r="EH26" s="9" t="s">
        <v>19</v>
      </c>
      <c r="EI26" s="9" t="s">
        <v>19</v>
      </c>
      <c r="EJ26" s="9" t="s">
        <v>19</v>
      </c>
      <c r="EK26" s="9" t="s">
        <v>19</v>
      </c>
      <c r="EL26" s="9" t="s">
        <v>19</v>
      </c>
      <c r="EM26" s="9" t="s">
        <v>19</v>
      </c>
      <c r="EN26" s="9" t="s">
        <v>19</v>
      </c>
      <c r="EO26" s="9" t="s">
        <v>19</v>
      </c>
      <c r="EP26" s="9" t="s">
        <v>19</v>
      </c>
      <c r="EQ26" s="9" t="s">
        <v>19</v>
      </c>
      <c r="ER26" s="9" t="s">
        <v>19</v>
      </c>
      <c r="ES26" s="9" t="s">
        <v>19</v>
      </c>
      <c r="ET26" s="9" t="s">
        <v>19</v>
      </c>
      <c r="EU26" s="9" t="s">
        <v>19</v>
      </c>
      <c r="EV26" s="9" t="s">
        <v>19</v>
      </c>
      <c r="EW26" s="9" t="s">
        <v>19</v>
      </c>
      <c r="EX26" s="9" t="s">
        <v>19</v>
      </c>
      <c r="EY26" s="9" t="s">
        <v>19</v>
      </c>
      <c r="EZ26" s="9" t="s">
        <v>19</v>
      </c>
      <c r="FA26" s="9" t="s">
        <v>19</v>
      </c>
      <c r="FB26" s="9" t="s">
        <v>19</v>
      </c>
      <c r="FC26" s="9" t="s">
        <v>19</v>
      </c>
      <c r="FD26" s="9" t="s">
        <v>19</v>
      </c>
      <c r="FE26" s="9" t="s">
        <v>19</v>
      </c>
      <c r="FF26" s="9" t="s">
        <v>19</v>
      </c>
      <c r="FG26" s="9" t="s">
        <v>19</v>
      </c>
      <c r="FH26" s="9" t="s">
        <v>19</v>
      </c>
      <c r="FI26" s="9" t="s">
        <v>19</v>
      </c>
      <c r="FJ26" s="9" t="s">
        <v>19</v>
      </c>
      <c r="FK26" s="9" t="s">
        <v>19</v>
      </c>
      <c r="FL26" s="9" t="s">
        <v>19</v>
      </c>
      <c r="FM26" s="9" t="s">
        <v>19</v>
      </c>
      <c r="FN26" s="9" t="s">
        <v>19</v>
      </c>
      <c r="FO26" s="9" t="s">
        <v>19</v>
      </c>
      <c r="FP26" s="9" t="s">
        <v>19</v>
      </c>
      <c r="FQ26" s="9" t="s">
        <v>19</v>
      </c>
      <c r="FR26" s="9" t="s">
        <v>19</v>
      </c>
      <c r="FS26" s="9" t="s">
        <v>19</v>
      </c>
      <c r="FT26" s="9" t="s">
        <v>19</v>
      </c>
      <c r="FU26" s="9" t="s">
        <v>19</v>
      </c>
      <c r="FV26" s="9" t="s">
        <v>19</v>
      </c>
      <c r="FW26" s="9" t="s">
        <v>19</v>
      </c>
      <c r="FX26" s="9" t="s">
        <v>19</v>
      </c>
      <c r="FY26" s="9" t="s">
        <v>19</v>
      </c>
      <c r="FZ26" s="9" t="s">
        <v>19</v>
      </c>
      <c r="GA26" s="9" t="s">
        <v>19</v>
      </c>
      <c r="GB26" s="9" t="s">
        <v>19</v>
      </c>
      <c r="GC26" s="9" t="s">
        <v>19</v>
      </c>
      <c r="GD26" s="9" t="s">
        <v>19</v>
      </c>
      <c r="GE26" s="9" t="s">
        <v>19</v>
      </c>
      <c r="GF26" s="9" t="s">
        <v>19</v>
      </c>
      <c r="GG26" s="9" t="s">
        <v>19</v>
      </c>
      <c r="GH26" s="9" t="s">
        <v>19</v>
      </c>
      <c r="GI26" s="9" t="s">
        <v>19</v>
      </c>
      <c r="GJ26" s="9" t="s">
        <v>19</v>
      </c>
      <c r="GK26" s="9" t="s">
        <v>19</v>
      </c>
      <c r="GL26" s="9" t="s">
        <v>19</v>
      </c>
      <c r="GM26" s="9" t="s">
        <v>19</v>
      </c>
      <c r="GN26" s="9" t="s">
        <v>19</v>
      </c>
      <c r="GO26" s="9" t="s">
        <v>19</v>
      </c>
      <c r="GP26" s="9" t="s">
        <v>19</v>
      </c>
      <c r="GQ26" s="9" t="s">
        <v>19</v>
      </c>
      <c r="GR26" s="9" t="s">
        <v>19</v>
      </c>
      <c r="GS26" s="9" t="s">
        <v>19</v>
      </c>
      <c r="GT26" s="9" t="s">
        <v>19</v>
      </c>
      <c r="GU26" s="9" t="s">
        <v>19</v>
      </c>
      <c r="GV26" s="9" t="s">
        <v>19</v>
      </c>
      <c r="GW26" s="9" t="s">
        <v>19</v>
      </c>
      <c r="GX26" s="9" t="s">
        <v>19</v>
      </c>
      <c r="GY26" s="9" t="s">
        <v>19</v>
      </c>
      <c r="GZ26" s="9" t="s">
        <v>19</v>
      </c>
      <c r="HA26" s="9" t="s">
        <v>19</v>
      </c>
      <c r="HB26" s="9" t="s">
        <v>19</v>
      </c>
      <c r="HC26" s="9" t="s">
        <v>19</v>
      </c>
      <c r="HD26" s="9" t="s">
        <v>19</v>
      </c>
      <c r="HE26" s="9" t="s">
        <v>19</v>
      </c>
      <c r="HF26" s="9" t="s">
        <v>19</v>
      </c>
      <c r="HG26" s="9" t="s">
        <v>19</v>
      </c>
      <c r="HH26" s="9" t="s">
        <v>19</v>
      </c>
      <c r="HI26" s="9" t="s">
        <v>19</v>
      </c>
      <c r="HJ26" s="9" t="s">
        <v>19</v>
      </c>
      <c r="HK26" s="9" t="s">
        <v>19</v>
      </c>
      <c r="HL26" s="9" t="s">
        <v>19</v>
      </c>
      <c r="HM26" s="9" t="s">
        <v>19</v>
      </c>
      <c r="HN26" s="9" t="s">
        <v>19</v>
      </c>
      <c r="HO26" s="9" t="s">
        <v>19</v>
      </c>
      <c r="HP26" s="9" t="s">
        <v>19</v>
      </c>
      <c r="HQ26" s="9" t="s">
        <v>19</v>
      </c>
      <c r="HR26" s="9" t="s">
        <v>19</v>
      </c>
      <c r="HS26" s="9" t="s">
        <v>19</v>
      </c>
      <c r="HT26" s="9" t="s">
        <v>19</v>
      </c>
      <c r="HU26" s="9" t="s">
        <v>19</v>
      </c>
      <c r="HV26" s="9" t="s">
        <v>19</v>
      </c>
      <c r="HW26" s="9" t="s">
        <v>19</v>
      </c>
      <c r="HX26" s="9" t="s">
        <v>19</v>
      </c>
      <c r="HY26" s="9" t="s">
        <v>19</v>
      </c>
      <c r="HZ26" s="9" t="s">
        <v>19</v>
      </c>
      <c r="IA26" s="9" t="s">
        <v>19</v>
      </c>
      <c r="IB26" s="9" t="s">
        <v>19</v>
      </c>
      <c r="IC26" s="9" t="s">
        <v>19</v>
      </c>
      <c r="ID26" s="9" t="s">
        <v>19</v>
      </c>
      <c r="IE26" s="9" t="s">
        <v>19</v>
      </c>
      <c r="IF26" s="9" t="s">
        <v>19</v>
      </c>
      <c r="IG26" s="9" t="s">
        <v>19</v>
      </c>
      <c r="IH26" s="9" t="s">
        <v>19</v>
      </c>
      <c r="II26" s="9" t="s">
        <v>19</v>
      </c>
      <c r="IJ26" s="9" t="s">
        <v>19</v>
      </c>
      <c r="IK26" s="9" t="s">
        <v>19</v>
      </c>
      <c r="IL26" s="9" t="s">
        <v>19</v>
      </c>
      <c r="IM26" s="9" t="s">
        <v>19</v>
      </c>
      <c r="IN26" s="9" t="s">
        <v>19</v>
      </c>
      <c r="IO26" s="9" t="s">
        <v>19</v>
      </c>
      <c r="IP26" s="9" t="s">
        <v>19</v>
      </c>
      <c r="IQ26" s="9" t="s">
        <v>19</v>
      </c>
      <c r="IR26" s="9" t="s">
        <v>19</v>
      </c>
      <c r="IS26" s="9" t="s">
        <v>19</v>
      </c>
      <c r="IT26" s="9" t="s">
        <v>19</v>
      </c>
      <c r="IU26" s="9" t="s">
        <v>19</v>
      </c>
      <c r="IV26" s="9" t="s">
        <v>19</v>
      </c>
    </row>
    <row r="27" customFormat="false" ht="54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</row>
    <row r="28" customFormat="false" ht="35.25" hidden="false" customHeight="true" outlineLevel="0" collapsed="false">
      <c r="A28" s="5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39" hidden="false" customHeight="true" outlineLevel="0" collapsed="false">
      <c r="A29" s="12" t="s">
        <v>37</v>
      </c>
      <c r="B29" s="12"/>
      <c r="C29" s="12"/>
      <c r="D29" s="12"/>
      <c r="E29" s="12" t="s">
        <v>38</v>
      </c>
      <c r="F29" s="12"/>
      <c r="G29" s="12"/>
      <c r="H29" s="12"/>
      <c r="I29" s="12" t="s">
        <v>39</v>
      </c>
      <c r="J29" s="12"/>
      <c r="K29" s="12"/>
      <c r="L29" s="12" t="s">
        <v>40</v>
      </c>
      <c r="M29" s="12"/>
      <c r="N29" s="12"/>
    </row>
    <row r="30" customFormat="false" ht="50.25" hidden="false" customHeight="tru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45.75" hidden="false" customHeight="true" outlineLevel="0" collapsed="false">
      <c r="A31" s="23"/>
      <c r="B31" s="23"/>
      <c r="C31" s="23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66.75" hidden="false" customHeight="tru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9" t="s">
        <v>19</v>
      </c>
    </row>
    <row r="37" customFormat="false" ht="30" hidden="false" customHeight="true" outlineLevel="0" collapsed="false">
      <c r="A37" s="5" t="s">
        <v>4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35.25" hidden="false" customHeight="true" outlineLevel="0" collapsed="false">
      <c r="A38" s="12" t="s">
        <v>37</v>
      </c>
      <c r="B38" s="12"/>
      <c r="C38" s="12"/>
      <c r="D38" s="12"/>
      <c r="E38" s="12" t="s">
        <v>39</v>
      </c>
      <c r="F38" s="12"/>
      <c r="G38" s="12"/>
      <c r="H38" s="12"/>
      <c r="I38" s="12" t="s">
        <v>42</v>
      </c>
      <c r="J38" s="12"/>
      <c r="K38" s="12"/>
      <c r="L38" s="12" t="s">
        <v>40</v>
      </c>
      <c r="M38" s="12"/>
      <c r="N38" s="12"/>
    </row>
    <row r="39" customFormat="false" ht="54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  <c r="I39" s="26"/>
      <c r="J39" s="26"/>
      <c r="K39" s="26"/>
      <c r="L39" s="22"/>
      <c r="M39" s="22"/>
      <c r="N39" s="22"/>
    </row>
    <row r="40" customFormat="false" ht="66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  <c r="I40" s="26"/>
      <c r="J40" s="26"/>
      <c r="K40" s="26"/>
      <c r="L40" s="22"/>
      <c r="M40" s="22"/>
      <c r="N40" s="22"/>
    </row>
    <row r="41" customFormat="false" ht="66.75" hidden="false" customHeight="true" outlineLevel="0" collapsed="false">
      <c r="A41" s="21"/>
      <c r="B41" s="21"/>
      <c r="C41" s="21"/>
      <c r="D41" s="21"/>
      <c r="E41" s="25"/>
      <c r="F41" s="25"/>
      <c r="G41" s="25"/>
      <c r="H41" s="25"/>
      <c r="I41" s="26"/>
      <c r="J41" s="26"/>
      <c r="K41" s="26"/>
      <c r="L41" s="22"/>
      <c r="M41" s="22"/>
      <c r="N41" s="22"/>
    </row>
    <row r="43" customFormat="false" ht="12.75" hidden="false" customHeight="false" outlineLevel="0" collapsed="false">
      <c r="A43" s="9" t="s">
        <v>19</v>
      </c>
    </row>
    <row r="45" customFormat="false" ht="12.75" hidden="false" customHeight="false" outlineLevel="0" collapsed="false">
      <c r="I45" s="27" t="s">
        <v>43</v>
      </c>
    </row>
    <row r="46" customFormat="false" ht="12.75" hidden="false" customHeight="false" outlineLevel="0" collapsed="false">
      <c r="A46" s="27" t="s">
        <v>44</v>
      </c>
    </row>
  </sheetData>
  <mergeCells count="115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2:N12"/>
    <mergeCell ref="A13:C13"/>
    <mergeCell ref="D13:F13"/>
    <mergeCell ref="G13:I13"/>
    <mergeCell ref="J13:L13"/>
    <mergeCell ref="M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20:N20"/>
    <mergeCell ref="A21:C21"/>
    <mergeCell ref="D21:F21"/>
    <mergeCell ref="G21:I21"/>
    <mergeCell ref="J21:L21"/>
    <mergeCell ref="M21:N21"/>
    <mergeCell ref="A22:C22"/>
    <mergeCell ref="D22:F22"/>
    <mergeCell ref="G22:I22"/>
    <mergeCell ref="J22:L22"/>
    <mergeCell ref="M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8:N28"/>
    <mergeCell ref="A29:D29"/>
    <mergeCell ref="E29:H29"/>
    <mergeCell ref="I29:K29"/>
    <mergeCell ref="L29:N29"/>
    <mergeCell ref="A30:D30"/>
    <mergeCell ref="E30:H30"/>
    <mergeCell ref="I30:K30"/>
    <mergeCell ref="L30:N30"/>
    <mergeCell ref="A31:D31"/>
    <mergeCell ref="E31:H31"/>
    <mergeCell ref="I31:K31"/>
    <mergeCell ref="L31:N31"/>
    <mergeCell ref="A32:D32"/>
    <mergeCell ref="E32:H32"/>
    <mergeCell ref="I32:K32"/>
    <mergeCell ref="L32:N32"/>
    <mergeCell ref="A37:N37"/>
    <mergeCell ref="A38:D38"/>
    <mergeCell ref="E38:H38"/>
    <mergeCell ref="I38:K38"/>
    <mergeCell ref="L38:N38"/>
    <mergeCell ref="A39:D39"/>
    <mergeCell ref="E39:H39"/>
    <mergeCell ref="I39:K39"/>
    <mergeCell ref="L39:N39"/>
    <mergeCell ref="A40:D40"/>
    <mergeCell ref="E40:H40"/>
    <mergeCell ref="I40:K40"/>
    <mergeCell ref="L40:N40"/>
    <mergeCell ref="A41:D41"/>
    <mergeCell ref="E41:H41"/>
    <mergeCell ref="I41:K41"/>
    <mergeCell ref="L41:N41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8" t="s">
        <v>45</v>
      </c>
      <c r="B1" s="28"/>
      <c r="C1" s="28"/>
      <c r="D1" s="28"/>
      <c r="E1" s="28"/>
      <c r="F1" s="28"/>
    </row>
    <row r="2" customFormat="false" ht="81" hidden="false" customHeight="true" outlineLevel="0" collapsed="false">
      <c r="A2" s="29" t="s">
        <v>46</v>
      </c>
      <c r="B2" s="30" t="s">
        <v>47</v>
      </c>
      <c r="C2" s="30" t="s">
        <v>48</v>
      </c>
      <c r="D2" s="29" t="s">
        <v>49</v>
      </c>
      <c r="E2" s="29" t="s">
        <v>50</v>
      </c>
      <c r="F2" s="29" t="s">
        <v>51</v>
      </c>
    </row>
    <row r="3" customFormat="false" ht="48.75" hidden="false" customHeight="true" outlineLevel="0" collapsed="false">
      <c r="A3" s="31" t="s">
        <v>52</v>
      </c>
      <c r="B3" s="7" t="s">
        <v>53</v>
      </c>
      <c r="C3" s="7" t="s">
        <v>54</v>
      </c>
      <c r="D3" s="7" t="n">
        <v>10</v>
      </c>
      <c r="E3" s="7"/>
      <c r="F3" s="7"/>
    </row>
    <row r="4" customFormat="false" ht="65.25" hidden="false" customHeight="true" outlineLevel="0" collapsed="false">
      <c r="A4" s="31"/>
      <c r="B4" s="7" t="s">
        <v>55</v>
      </c>
      <c r="C4" s="7" t="s">
        <v>54</v>
      </c>
      <c r="D4" s="7" t="n">
        <v>5</v>
      </c>
      <c r="E4" s="7"/>
      <c r="F4" s="7"/>
    </row>
    <row r="5" customFormat="false" ht="54" hidden="false" customHeight="true" outlineLevel="0" collapsed="false">
      <c r="A5" s="31"/>
      <c r="B5" s="32" t="s">
        <v>56</v>
      </c>
      <c r="C5" s="7" t="s">
        <v>54</v>
      </c>
      <c r="D5" s="7" t="n">
        <v>15</v>
      </c>
      <c r="E5" s="7"/>
      <c r="F5" s="7"/>
    </row>
    <row r="6" customFormat="false" ht="54" hidden="false" customHeight="true" outlineLevel="0" collapsed="false">
      <c r="A6" s="31"/>
      <c r="B6" s="32" t="s">
        <v>57</v>
      </c>
      <c r="C6" s="7" t="s">
        <v>54</v>
      </c>
      <c r="D6" s="7" t="n">
        <v>5</v>
      </c>
      <c r="E6" s="7"/>
      <c r="F6" s="7"/>
    </row>
    <row r="7" customFormat="false" ht="54" hidden="false" customHeight="true" outlineLevel="0" collapsed="false">
      <c r="A7" s="31"/>
      <c r="B7" s="32" t="s">
        <v>58</v>
      </c>
      <c r="C7" s="7" t="s">
        <v>54</v>
      </c>
      <c r="D7" s="7" t="n">
        <v>10</v>
      </c>
      <c r="E7" s="7"/>
      <c r="F7" s="7"/>
    </row>
    <row r="8" customFormat="false" ht="15" hidden="false" customHeight="false" outlineLevel="0" collapsed="false">
      <c r="A8" s="33"/>
      <c r="B8" s="34"/>
      <c r="C8" s="33"/>
      <c r="D8" s="12" t="n">
        <v>45</v>
      </c>
      <c r="E8" s="33"/>
      <c r="F8" s="12"/>
    </row>
    <row r="9" customFormat="false" ht="63" hidden="false" customHeight="false" outlineLevel="0" collapsed="false">
      <c r="A9" s="29" t="s">
        <v>46</v>
      </c>
      <c r="B9" s="30" t="s">
        <v>47</v>
      </c>
      <c r="C9" s="30" t="s">
        <v>48</v>
      </c>
      <c r="D9" s="29" t="s">
        <v>49</v>
      </c>
      <c r="E9" s="29" t="s">
        <v>50</v>
      </c>
      <c r="F9" s="29" t="s">
        <v>51</v>
      </c>
    </row>
    <row r="10" customFormat="false" ht="56.25" hidden="false" customHeight="true" outlineLevel="0" collapsed="false">
      <c r="A10" s="35" t="s">
        <v>59</v>
      </c>
      <c r="B10" s="32" t="s">
        <v>60</v>
      </c>
      <c r="C10" s="7" t="s">
        <v>54</v>
      </c>
      <c r="D10" s="7" t="n">
        <v>15</v>
      </c>
      <c r="E10" s="7"/>
      <c r="F10" s="7"/>
    </row>
    <row r="11" customFormat="false" ht="60.75" hidden="false" customHeight="true" outlineLevel="0" collapsed="false">
      <c r="A11" s="35"/>
      <c r="B11" s="32" t="s">
        <v>61</v>
      </c>
      <c r="C11" s="7" t="s">
        <v>54</v>
      </c>
      <c r="D11" s="7" t="n">
        <v>10</v>
      </c>
      <c r="E11" s="7"/>
      <c r="F11" s="7"/>
    </row>
    <row r="12" customFormat="false" ht="57" hidden="false" customHeight="true" outlineLevel="0" collapsed="false">
      <c r="A12" s="35"/>
      <c r="B12" s="32" t="s">
        <v>62</v>
      </c>
      <c r="C12" s="7" t="s">
        <v>54</v>
      </c>
      <c r="D12" s="7" t="n">
        <v>5</v>
      </c>
      <c r="E12" s="7"/>
      <c r="F12" s="36"/>
    </row>
    <row r="13" customFormat="false" ht="45" hidden="false" customHeight="true" outlineLevel="0" collapsed="false">
      <c r="A13" s="35"/>
      <c r="B13" s="32" t="s">
        <v>63</v>
      </c>
      <c r="C13" s="7" t="s">
        <v>54</v>
      </c>
      <c r="D13" s="7" t="n">
        <v>10</v>
      </c>
      <c r="E13" s="7"/>
      <c r="F13" s="7"/>
    </row>
    <row r="14" customFormat="false" ht="45" hidden="false" customHeight="true" outlineLevel="0" collapsed="false">
      <c r="A14" s="35"/>
      <c r="B14" s="32" t="s">
        <v>64</v>
      </c>
      <c r="C14" s="7" t="s">
        <v>54</v>
      </c>
      <c r="D14" s="7" t="n">
        <v>10</v>
      </c>
      <c r="E14" s="7"/>
      <c r="F14" s="7"/>
    </row>
    <row r="15" customFormat="false" ht="72" hidden="false" customHeight="true" outlineLevel="0" collapsed="false">
      <c r="A15" s="35"/>
      <c r="B15" s="32" t="s">
        <v>65</v>
      </c>
      <c r="C15" s="7" t="s">
        <v>54</v>
      </c>
      <c r="D15" s="7" t="n">
        <v>5</v>
      </c>
      <c r="E15" s="7"/>
      <c r="F15" s="7"/>
    </row>
    <row r="16" customFormat="false" ht="18.75" hidden="false" customHeight="true" outlineLevel="0" collapsed="false">
      <c r="A16" s="37"/>
      <c r="B16" s="37"/>
      <c r="C16" s="37"/>
      <c r="D16" s="12" t="n">
        <v>55</v>
      </c>
      <c r="E16" s="37"/>
      <c r="F16" s="12"/>
    </row>
    <row r="17" customFormat="false" ht="18" hidden="false" customHeight="true" outlineLevel="0" collapsed="false">
      <c r="A17" s="38" t="s">
        <v>66</v>
      </c>
      <c r="B17" s="38"/>
      <c r="C17" s="38"/>
      <c r="D17" s="39" t="s">
        <v>67</v>
      </c>
      <c r="E17" s="36"/>
      <c r="F17" s="40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EMOGRAFICI</cp:lastModifiedBy>
  <cp:lastPrinted>2020-06-09T07:35:22Z</cp:lastPrinted>
  <dcterms:modified xsi:type="dcterms:W3CDTF">2020-06-17T14:02:09Z</dcterms:modified>
  <cp:revision>0</cp:revision>
  <dc:subject/>
  <dc:title/>
</cp:coreProperties>
</file>